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пец" sheetId="1" state="visible" r:id="rId2"/>
  </sheets>
  <definedNames>
    <definedName function="false" hidden="false" localSheetId="0" name="_xlnm.Print_Area" vbProcedure="false">Спец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тел/факс.: +7 727 381 3 770, +7 727 381 3 888</t>
  </si>
  <si>
    <t xml:space="preserve">+7 702 116 81 40, +7 701 733 96 87 </t>
  </si>
  <si>
    <t xml:space="preserve">email: info@vostokoil.kz</t>
  </si>
  <si>
    <t xml:space="preserve">web: www.vostokoil.kz</t>
  </si>
  <si>
    <t xml:space="preserve">26.04.13г.</t>
  </si>
  <si>
    <t xml:space="preserve"> ПРАЙС - ЛИСТ на аккумуляторные батареи SOLITE</t>
  </si>
  <si>
    <t xml:space="preserve">Специальный прайс-лист</t>
  </si>
  <si>
    <t xml:space="preserve">#</t>
  </si>
  <si>
    <t xml:space="preserve">Тип аккумулятора</t>
  </si>
  <si>
    <t xml:space="preserve">Емкость</t>
  </si>
  <si>
    <t xml:space="preserve">Пуск ток</t>
  </si>
  <si>
    <t xml:space="preserve">Полярность</t>
  </si>
  <si>
    <t xml:space="preserve">длина</t>
  </si>
  <si>
    <t xml:space="preserve">ширина</t>
  </si>
  <si>
    <t xml:space="preserve">высота</t>
  </si>
  <si>
    <t xml:space="preserve">Oптовая цена</t>
  </si>
  <si>
    <t xml:space="preserve">Рекомендуемая розница</t>
  </si>
  <si>
    <t xml:space="preserve">A/h</t>
  </si>
  <si>
    <t xml:space="preserve">CCA/SAE</t>
  </si>
  <si>
    <t xml:space="preserve">мм</t>
  </si>
  <si>
    <t xml:space="preserve">тенге</t>
  </si>
  <si>
    <t xml:space="preserve">аккумуляторы для японских автомобилей</t>
  </si>
  <si>
    <t xml:space="preserve">CMF - 42B19R</t>
  </si>
  <si>
    <t xml:space="preserve">40</t>
  </si>
  <si>
    <t xml:space="preserve">332</t>
  </si>
  <si>
    <t xml:space="preserve">1 снг (тонк)</t>
  </si>
  <si>
    <t xml:space="preserve">187</t>
  </si>
  <si>
    <t xml:space="preserve">127</t>
  </si>
  <si>
    <t xml:space="preserve">199</t>
  </si>
  <si>
    <t xml:space="preserve">8 200</t>
  </si>
  <si>
    <t xml:space="preserve">10 000</t>
  </si>
  <si>
    <t xml:space="preserve">CMF - 42B19L</t>
  </si>
  <si>
    <t xml:space="preserve">CMF - 55B24R</t>
  </si>
  <si>
    <t xml:space="preserve">CMF - 55B24L</t>
  </si>
  <si>
    <t xml:space="preserve">0 евро (тонк)</t>
  </si>
  <si>
    <t xml:space="preserve">CMF - 55B24LS</t>
  </si>
  <si>
    <t xml:space="preserve">0 евро</t>
  </si>
  <si>
    <t xml:space="preserve">CMF - 75D23R</t>
  </si>
  <si>
    <t xml:space="preserve">1 снг</t>
  </si>
  <si>
    <t xml:space="preserve">CMF - 75D23L</t>
  </si>
  <si>
    <t xml:space="preserve">CMF - 85D26R</t>
  </si>
  <si>
    <t xml:space="preserve">CMF - 85D26L</t>
  </si>
  <si>
    <t xml:space="preserve">CMF - 105D31R</t>
  </si>
  <si>
    <t xml:space="preserve">CMF - 105D31L</t>
  </si>
  <si>
    <t xml:space="preserve">CMF - 100L</t>
  </si>
  <si>
    <t xml:space="preserve">CMF - N100L</t>
  </si>
  <si>
    <t xml:space="preserve">аккумуляторы с креплением для корейских автомобилей</t>
  </si>
  <si>
    <t xml:space="preserve">CMF -80R</t>
  </si>
  <si>
    <t xml:space="preserve">CMF - 80L</t>
  </si>
  <si>
    <t xml:space="preserve">аккумуляторы для европейских автомобилей</t>
  </si>
  <si>
    <t xml:space="preserve">CMF - 56219</t>
  </si>
  <si>
    <t xml:space="preserve">CMF - 56220</t>
  </si>
  <si>
    <t xml:space="preserve">CMF - 57412</t>
  </si>
  <si>
    <t xml:space="preserve">CMF - 57413</t>
  </si>
  <si>
    <t xml:space="preserve">CMF - 60038</t>
  </si>
  <si>
    <t xml:space="preserve">аккумуляторы для грузовых автомобилей</t>
  </si>
  <si>
    <t xml:space="preserve">CMF - 64020</t>
  </si>
  <si>
    <t xml:space="preserve">3 груз</t>
  </si>
  <si>
    <t xml:space="preserve">CMF - 70027</t>
  </si>
  <si>
    <t xml:space="preserve">Гарантия 1 год</t>
  </si>
  <si>
    <t xml:space="preserve">The power comes from solar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Impact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Gill Sans MT Condensed"/>
      <family val="2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26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560</xdr:colOff>
      <xdr:row>41</xdr:row>
      <xdr:rowOff>9720</xdr:rowOff>
    </xdr:from>
    <xdr:to>
      <xdr:col>11</xdr:col>
      <xdr:colOff>827280</xdr:colOff>
      <xdr:row>47</xdr:row>
      <xdr:rowOff>27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6640" y="10047240"/>
          <a:ext cx="37299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560</xdr:colOff>
      <xdr:row>48</xdr:row>
      <xdr:rowOff>47880</xdr:rowOff>
    </xdr:from>
    <xdr:to>
      <xdr:col>12</xdr:col>
      <xdr:colOff>28080</xdr:colOff>
      <xdr:row>50</xdr:row>
      <xdr:rowOff>171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6320" y="11694960"/>
          <a:ext cx="5204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</xdr:colOff>
      <xdr:row>0</xdr:row>
      <xdr:rowOff>19080</xdr:rowOff>
    </xdr:from>
    <xdr:to>
      <xdr:col>13</xdr:col>
      <xdr:colOff>231840</xdr:colOff>
      <xdr:row>7</xdr:row>
      <xdr:rowOff>37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376880" y="19080"/>
          <a:ext cx="32608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0</xdr:row>
      <xdr:rowOff>171360</xdr:rowOff>
    </xdr:from>
    <xdr:to>
      <xdr:col>5</xdr:col>
      <xdr:colOff>542880</xdr:colOff>
      <xdr:row>3</xdr:row>
      <xdr:rowOff>1904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39400" y="171360"/>
          <a:ext cx="2647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4" activeCellId="0" sqref="K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1"/>
    <col collapsed="false" customWidth="true" hidden="false" outlineLevel="0" max="3" min="3" style="1" width="1.88"/>
    <col collapsed="false" customWidth="true" hidden="false" outlineLevel="0" max="4" min="4" style="1" width="5.77"/>
    <col collapsed="false" customWidth="true" hidden="false" outlineLevel="0" max="5" min="5" style="1" width="5.88"/>
    <col collapsed="false" customWidth="true" hidden="false" outlineLevel="0" max="6" min="6" style="2" width="10.33"/>
    <col collapsed="false" customWidth="true" hidden="false" outlineLevel="0" max="7" min="7" style="2" width="1.88"/>
    <col collapsed="false" customWidth="true" hidden="false" outlineLevel="0" max="8" min="8" style="1" width="6.33"/>
    <col collapsed="false" customWidth="true" hidden="false" outlineLevel="0" max="9" min="9" style="1" width="5.77"/>
    <col collapsed="false" customWidth="true" hidden="false" outlineLevel="0" max="10" min="10" style="1" width="5.88"/>
    <col collapsed="false" customWidth="true" hidden="false" outlineLevel="0" max="11" min="11" style="1" width="1.88"/>
    <col collapsed="false" customWidth="true" hidden="false" outlineLevel="0" max="12" min="12" style="1" width="15.55"/>
    <col collapsed="false" customWidth="true" hidden="false" outlineLevel="0" max="13" min="13" style="1" width="15.66"/>
    <col collapsed="false" customWidth="false" hidden="false" outlineLevel="0" max="257" min="14" style="1" width="9.99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true" outlineLevel="0" collapsed="false">
      <c r="A2" s="0"/>
      <c r="B2" s="3"/>
      <c r="C2" s="3"/>
      <c r="D2" s="3"/>
      <c r="E2" s="3"/>
      <c r="F2" s="3"/>
      <c r="G2" s="0"/>
    </row>
    <row r="3" customFormat="false" ht="15" hidden="false" customHeight="true" outlineLevel="0" collapsed="false">
      <c r="A3" s="4"/>
      <c r="B3" s="3"/>
      <c r="C3" s="3"/>
      <c r="D3" s="3"/>
      <c r="E3" s="3"/>
      <c r="F3" s="3"/>
      <c r="G3" s="0"/>
    </row>
    <row r="4" customFormat="false" ht="15" hidden="false" customHeight="true" outlineLevel="0" collapsed="false">
      <c r="L4" s="5"/>
      <c r="M4" s="5"/>
    </row>
    <row r="5" customFormat="false" ht="15" hidden="false" customHeight="true" outlineLevel="0" collapsed="false">
      <c r="B5" s="6" t="s">
        <v>0</v>
      </c>
      <c r="C5" s="6"/>
      <c r="D5" s="7"/>
      <c r="L5" s="5"/>
      <c r="M5" s="5"/>
    </row>
    <row r="6" customFormat="false" ht="17.25" hidden="false" customHeight="true" outlineLevel="0" collapsed="false">
      <c r="B6" s="6" t="s">
        <v>1</v>
      </c>
      <c r="C6" s="6"/>
      <c r="D6" s="7"/>
      <c r="L6" s="5"/>
      <c r="M6" s="5"/>
    </row>
    <row r="7" customFormat="false" ht="15" hidden="false" customHeight="true" outlineLevel="0" collapsed="false">
      <c r="A7" s="8"/>
      <c r="B7" s="9" t="s">
        <v>2</v>
      </c>
      <c r="C7" s="6"/>
      <c r="D7" s="7"/>
      <c r="E7" s="10"/>
      <c r="F7" s="11"/>
      <c r="G7" s="12"/>
      <c r="H7" s="13"/>
    </row>
    <row r="8" customFormat="false" ht="15" hidden="false" customHeight="true" outlineLevel="0" collapsed="false">
      <c r="A8" s="8"/>
      <c r="B8" s="14" t="s">
        <v>3</v>
      </c>
      <c r="C8" s="6"/>
      <c r="D8" s="6"/>
      <c r="E8" s="10"/>
      <c r="F8" s="11"/>
      <c r="G8" s="12"/>
      <c r="H8" s="13"/>
    </row>
    <row r="9" customFormat="false" ht="15" hidden="false" customHeight="true" outlineLevel="0" collapsed="false">
      <c r="A9" s="8"/>
      <c r="B9" s="15"/>
      <c r="C9" s="13"/>
      <c r="D9" s="13"/>
      <c r="E9" s="13"/>
      <c r="F9" s="12"/>
      <c r="G9" s="12"/>
      <c r="H9" s="13"/>
      <c r="M9" s="16" t="s">
        <v>4</v>
      </c>
    </row>
    <row r="10" customFormat="false" ht="20.25" hidden="false" customHeight="true" outlineLevel="0" collapsed="false">
      <c r="A10" s="8"/>
      <c r="B10" s="17" t="s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8"/>
      <c r="B11" s="8"/>
      <c r="D11" s="18"/>
      <c r="F11" s="1"/>
      <c r="G11" s="18"/>
      <c r="H11" s="18"/>
      <c r="I11" s="18"/>
      <c r="J11" s="8"/>
    </row>
    <row r="12" customFormat="false" ht="18.75" hidden="false" customHeight="true" outlineLevel="0" collapsed="false">
      <c r="A12" s="8"/>
      <c r="B12" s="19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9.75" hidden="false" customHeight="true" outlineLevel="0" collapsed="false">
      <c r="A13" s="20" t="s">
        <v>7</v>
      </c>
      <c r="B13" s="21" t="s">
        <v>8</v>
      </c>
      <c r="C13" s="22"/>
      <c r="D13" s="23" t="s">
        <v>9</v>
      </c>
      <c r="E13" s="23" t="s">
        <v>10</v>
      </c>
      <c r="F13" s="23" t="s">
        <v>11</v>
      </c>
      <c r="G13" s="24"/>
      <c r="H13" s="23" t="s">
        <v>12</v>
      </c>
      <c r="I13" s="23" t="s">
        <v>13</v>
      </c>
      <c r="J13" s="23" t="s">
        <v>14</v>
      </c>
      <c r="K13" s="24"/>
      <c r="L13" s="21" t="s">
        <v>15</v>
      </c>
      <c r="M13" s="25" t="s">
        <v>16</v>
      </c>
    </row>
    <row r="14" customFormat="false" ht="12.75" hidden="false" customHeight="true" outlineLevel="0" collapsed="false">
      <c r="A14" s="26"/>
      <c r="B14" s="27"/>
      <c r="C14" s="28"/>
      <c r="D14" s="29" t="s">
        <v>17</v>
      </c>
      <c r="E14" s="29" t="s">
        <v>18</v>
      </c>
      <c r="F14" s="29"/>
      <c r="G14" s="30"/>
      <c r="H14" s="29" t="s">
        <v>19</v>
      </c>
      <c r="I14" s="29" t="s">
        <v>19</v>
      </c>
      <c r="J14" s="29" t="s">
        <v>19</v>
      </c>
      <c r="K14" s="30"/>
      <c r="L14" s="29" t="s">
        <v>20</v>
      </c>
      <c r="M14" s="31" t="s">
        <v>20</v>
      </c>
    </row>
    <row r="15" customFormat="false" ht="20.1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0.1" hidden="false" customHeight="true" outlineLevel="0" collapsed="false">
      <c r="A16" s="33" t="n">
        <v>1</v>
      </c>
      <c r="B16" s="34" t="s">
        <v>22</v>
      </c>
      <c r="C16" s="35"/>
      <c r="D16" s="36" t="s">
        <v>23</v>
      </c>
      <c r="E16" s="37" t="s">
        <v>24</v>
      </c>
      <c r="F16" s="38" t="s">
        <v>25</v>
      </c>
      <c r="G16" s="39"/>
      <c r="H16" s="37" t="s">
        <v>26</v>
      </c>
      <c r="I16" s="37" t="s">
        <v>27</v>
      </c>
      <c r="J16" s="37" t="s">
        <v>28</v>
      </c>
      <c r="K16" s="39"/>
      <c r="L16" s="37" t="s">
        <v>29</v>
      </c>
      <c r="M16" s="40" t="s">
        <v>30</v>
      </c>
      <c r="N16" s="2"/>
      <c r="O16" s="41"/>
      <c r="P16" s="41"/>
      <c r="Q16" s="41"/>
      <c r="R16" s="41"/>
      <c r="S16" s="41"/>
      <c r="T16" s="41"/>
      <c r="U16" s="41"/>
      <c r="V16" s="2"/>
      <c r="W16" s="2"/>
      <c r="X16" s="2"/>
    </row>
    <row r="17" customFormat="false" ht="20.1" hidden="false" customHeight="true" outlineLevel="0" collapsed="false">
      <c r="A17" s="42" t="n">
        <v>1</v>
      </c>
      <c r="B17" s="43" t="s">
        <v>31</v>
      </c>
      <c r="C17" s="44"/>
      <c r="D17" s="45" t="s">
        <v>23</v>
      </c>
      <c r="E17" s="46" t="s">
        <v>24</v>
      </c>
      <c r="F17" s="47" t="s">
        <v>25</v>
      </c>
      <c r="G17" s="48"/>
      <c r="H17" s="46" t="s">
        <v>26</v>
      </c>
      <c r="I17" s="46" t="s">
        <v>27</v>
      </c>
      <c r="J17" s="46" t="s">
        <v>28</v>
      </c>
      <c r="K17" s="48"/>
      <c r="L17" s="46" t="s">
        <v>29</v>
      </c>
      <c r="M17" s="49" t="s">
        <v>30</v>
      </c>
      <c r="N17" s="2"/>
      <c r="O17" s="41"/>
      <c r="P17" s="41"/>
      <c r="Q17" s="41"/>
      <c r="R17" s="41"/>
      <c r="S17" s="41"/>
      <c r="T17" s="41"/>
      <c r="U17" s="41"/>
      <c r="V17" s="2"/>
      <c r="W17" s="2"/>
      <c r="X17" s="2"/>
    </row>
    <row r="18" customFormat="false" ht="20.1" hidden="false" customHeight="true" outlineLevel="0" collapsed="false">
      <c r="A18" s="42" t="n">
        <v>2</v>
      </c>
      <c r="B18" s="50" t="s">
        <v>32</v>
      </c>
      <c r="C18" s="51"/>
      <c r="D18" s="52" t="n">
        <v>45</v>
      </c>
      <c r="E18" s="53" t="n">
        <v>433</v>
      </c>
      <c r="F18" s="54" t="s">
        <v>25</v>
      </c>
      <c r="G18" s="55"/>
      <c r="H18" s="54" t="n">
        <v>236</v>
      </c>
      <c r="I18" s="54" t="n">
        <v>128</v>
      </c>
      <c r="J18" s="54" t="n">
        <v>220</v>
      </c>
      <c r="K18" s="55"/>
      <c r="L18" s="56" t="n">
        <v>10800</v>
      </c>
      <c r="M18" s="57" t="n">
        <v>13000</v>
      </c>
      <c r="N18" s="2"/>
      <c r="O18" s="41"/>
      <c r="P18" s="41"/>
      <c r="Q18" s="41"/>
      <c r="R18" s="41"/>
      <c r="S18" s="41"/>
      <c r="T18" s="41"/>
      <c r="U18" s="41"/>
      <c r="V18" s="2"/>
      <c r="W18" s="2"/>
      <c r="X18" s="2"/>
    </row>
    <row r="19" customFormat="false" ht="20.1" hidden="false" customHeight="true" outlineLevel="0" collapsed="false">
      <c r="A19" s="42" t="n">
        <v>3</v>
      </c>
      <c r="B19" s="50" t="s">
        <v>33</v>
      </c>
      <c r="C19" s="58"/>
      <c r="D19" s="52" t="n">
        <v>45</v>
      </c>
      <c r="E19" s="53" t="n">
        <v>433</v>
      </c>
      <c r="F19" s="54" t="s">
        <v>34</v>
      </c>
      <c r="G19" s="59"/>
      <c r="H19" s="54" t="n">
        <v>236</v>
      </c>
      <c r="I19" s="54" t="n">
        <v>128</v>
      </c>
      <c r="J19" s="54" t="n">
        <v>220</v>
      </c>
      <c r="K19" s="59"/>
      <c r="L19" s="56" t="n">
        <v>10800</v>
      </c>
      <c r="M19" s="57" t="n">
        <v>13000</v>
      </c>
      <c r="N19" s="2"/>
      <c r="O19" s="41"/>
      <c r="P19" s="41"/>
      <c r="Q19" s="41"/>
      <c r="R19" s="41"/>
      <c r="S19" s="41"/>
      <c r="T19" s="41"/>
      <c r="U19" s="41"/>
      <c r="V19" s="2"/>
      <c r="W19" s="2"/>
      <c r="X19" s="2"/>
    </row>
    <row r="20" customFormat="false" ht="20.1" hidden="false" customHeight="true" outlineLevel="0" collapsed="false">
      <c r="A20" s="60" t="n">
        <f aca="false">A19+1</f>
        <v>4</v>
      </c>
      <c r="B20" s="50" t="s">
        <v>35</v>
      </c>
      <c r="C20" s="58"/>
      <c r="D20" s="52" t="n">
        <v>45</v>
      </c>
      <c r="E20" s="53" t="n">
        <v>433</v>
      </c>
      <c r="F20" s="54" t="s">
        <v>36</v>
      </c>
      <c r="G20" s="59"/>
      <c r="H20" s="54" t="n">
        <v>236</v>
      </c>
      <c r="I20" s="54" t="n">
        <v>128</v>
      </c>
      <c r="J20" s="54" t="n">
        <v>220</v>
      </c>
      <c r="K20" s="59"/>
      <c r="L20" s="56" t="n">
        <v>10800</v>
      </c>
      <c r="M20" s="57" t="n">
        <v>13000</v>
      </c>
      <c r="N20" s="2"/>
      <c r="O20" s="41"/>
      <c r="P20" s="41"/>
      <c r="Q20" s="41"/>
      <c r="R20" s="41"/>
      <c r="S20" s="41"/>
      <c r="T20" s="41"/>
      <c r="U20" s="41"/>
      <c r="V20" s="2"/>
      <c r="W20" s="2"/>
      <c r="X20" s="2"/>
    </row>
    <row r="21" customFormat="false" ht="20.1" hidden="false" customHeight="true" outlineLevel="0" collapsed="false">
      <c r="A21" s="60" t="n">
        <f aca="false">A20+1</f>
        <v>5</v>
      </c>
      <c r="B21" s="50" t="s">
        <v>37</v>
      </c>
      <c r="C21" s="61"/>
      <c r="D21" s="52" t="n">
        <v>65</v>
      </c>
      <c r="E21" s="53" t="n">
        <v>550</v>
      </c>
      <c r="F21" s="54" t="s">
        <v>38</v>
      </c>
      <c r="G21" s="59"/>
      <c r="H21" s="54" t="n">
        <v>230</v>
      </c>
      <c r="I21" s="54" t="n">
        <v>168</v>
      </c>
      <c r="J21" s="54" t="n">
        <v>220</v>
      </c>
      <c r="K21" s="59"/>
      <c r="L21" s="56" t="n">
        <v>13000</v>
      </c>
      <c r="M21" s="57" t="n">
        <v>15500</v>
      </c>
      <c r="N21" s="2"/>
      <c r="O21" s="41"/>
      <c r="P21" s="41"/>
      <c r="Q21" s="41"/>
      <c r="R21" s="41"/>
      <c r="S21" s="41"/>
      <c r="T21" s="41"/>
      <c r="U21" s="41"/>
      <c r="V21" s="2"/>
      <c r="W21" s="2"/>
      <c r="X21" s="2"/>
    </row>
    <row r="22" customFormat="false" ht="20.1" hidden="false" customHeight="true" outlineLevel="0" collapsed="false">
      <c r="A22" s="60" t="n">
        <f aca="false">A21+1</f>
        <v>6</v>
      </c>
      <c r="B22" s="50" t="s">
        <v>39</v>
      </c>
      <c r="C22" s="61"/>
      <c r="D22" s="52" t="n">
        <v>65</v>
      </c>
      <c r="E22" s="53" t="n">
        <v>550</v>
      </c>
      <c r="F22" s="54" t="s">
        <v>36</v>
      </c>
      <c r="G22" s="59"/>
      <c r="H22" s="54" t="n">
        <v>230</v>
      </c>
      <c r="I22" s="54" t="n">
        <v>168</v>
      </c>
      <c r="J22" s="54" t="n">
        <v>220</v>
      </c>
      <c r="K22" s="59"/>
      <c r="L22" s="56" t="n">
        <v>13000</v>
      </c>
      <c r="M22" s="57" t="n">
        <v>15500</v>
      </c>
      <c r="N22" s="2"/>
      <c r="O22" s="41"/>
      <c r="P22" s="41"/>
      <c r="Q22" s="41"/>
      <c r="R22" s="41"/>
      <c r="S22" s="41"/>
      <c r="T22" s="41"/>
      <c r="U22" s="41"/>
      <c r="V22" s="2"/>
      <c r="W22" s="2"/>
      <c r="X22" s="2"/>
    </row>
    <row r="23" customFormat="false" ht="20.1" hidden="false" customHeight="true" outlineLevel="0" collapsed="false">
      <c r="A23" s="60" t="n">
        <f aca="false">A22+1</f>
        <v>7</v>
      </c>
      <c r="B23" s="50" t="s">
        <v>40</v>
      </c>
      <c r="C23" s="61"/>
      <c r="D23" s="52" t="n">
        <v>70</v>
      </c>
      <c r="E23" s="53" t="n">
        <v>630</v>
      </c>
      <c r="F23" s="47" t="s">
        <v>38</v>
      </c>
      <c r="G23" s="59"/>
      <c r="H23" s="54" t="n">
        <v>260</v>
      </c>
      <c r="I23" s="54" t="n">
        <v>168</v>
      </c>
      <c r="J23" s="54" t="n">
        <v>220</v>
      </c>
      <c r="K23" s="59"/>
      <c r="L23" s="56" t="n">
        <v>14300</v>
      </c>
      <c r="M23" s="57" t="n">
        <v>17000</v>
      </c>
      <c r="N23" s="62"/>
      <c r="O23" s="41"/>
      <c r="P23" s="41"/>
      <c r="Q23" s="41"/>
      <c r="R23" s="41"/>
      <c r="S23" s="41"/>
      <c r="T23" s="41"/>
      <c r="U23" s="41"/>
      <c r="V23" s="62"/>
      <c r="W23" s="62"/>
      <c r="X23" s="62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20.1" hidden="false" customHeight="true" outlineLevel="0" collapsed="false">
      <c r="A24" s="60" t="n">
        <f aca="false">A23+1</f>
        <v>8</v>
      </c>
      <c r="B24" s="50" t="s">
        <v>41</v>
      </c>
      <c r="C24" s="61"/>
      <c r="D24" s="52" t="n">
        <v>70</v>
      </c>
      <c r="E24" s="53" t="n">
        <v>630</v>
      </c>
      <c r="F24" s="54" t="s">
        <v>36</v>
      </c>
      <c r="G24" s="59"/>
      <c r="H24" s="54" t="n">
        <v>260</v>
      </c>
      <c r="I24" s="54" t="n">
        <v>168</v>
      </c>
      <c r="J24" s="54" t="n">
        <v>220</v>
      </c>
      <c r="K24" s="59"/>
      <c r="L24" s="56" t="n">
        <v>14300</v>
      </c>
      <c r="M24" s="57" t="n">
        <v>17000</v>
      </c>
      <c r="N24" s="62"/>
      <c r="O24" s="41"/>
      <c r="P24" s="41"/>
      <c r="Q24" s="41"/>
      <c r="R24" s="41"/>
      <c r="S24" s="41"/>
      <c r="T24" s="41"/>
      <c r="U24" s="41"/>
      <c r="V24" s="62"/>
      <c r="W24" s="62"/>
      <c r="X24" s="62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20.1" hidden="false" customHeight="true" outlineLevel="0" collapsed="false">
      <c r="A25" s="60" t="n">
        <f aca="false">A24+1</f>
        <v>9</v>
      </c>
      <c r="B25" s="50" t="s">
        <v>42</v>
      </c>
      <c r="C25" s="61"/>
      <c r="D25" s="52" t="n">
        <v>90</v>
      </c>
      <c r="E25" s="53" t="n">
        <v>750</v>
      </c>
      <c r="F25" s="54" t="s">
        <v>38</v>
      </c>
      <c r="G25" s="59"/>
      <c r="H25" s="54" t="n">
        <v>301</v>
      </c>
      <c r="I25" s="54" t="n">
        <v>172</v>
      </c>
      <c r="J25" s="54" t="n">
        <v>220</v>
      </c>
      <c r="K25" s="59"/>
      <c r="L25" s="56" t="n">
        <v>16450</v>
      </c>
      <c r="M25" s="57" t="n">
        <v>19600</v>
      </c>
      <c r="N25" s="62"/>
      <c r="O25" s="41"/>
      <c r="P25" s="41"/>
      <c r="Q25" s="41"/>
      <c r="R25" s="41"/>
      <c r="S25" s="41"/>
      <c r="T25" s="41"/>
      <c r="U25" s="41"/>
      <c r="V25" s="62"/>
      <c r="W25" s="62"/>
      <c r="X25" s="62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20.1" hidden="false" customHeight="true" outlineLevel="0" collapsed="false">
      <c r="A26" s="60" t="n">
        <f aca="false">A25+1</f>
        <v>10</v>
      </c>
      <c r="B26" s="50" t="s">
        <v>43</v>
      </c>
      <c r="C26" s="61"/>
      <c r="D26" s="52" t="n">
        <v>90</v>
      </c>
      <c r="E26" s="53" t="n">
        <v>750</v>
      </c>
      <c r="F26" s="54" t="s">
        <v>36</v>
      </c>
      <c r="G26" s="59"/>
      <c r="H26" s="54" t="n">
        <v>301</v>
      </c>
      <c r="I26" s="54" t="n">
        <v>172</v>
      </c>
      <c r="J26" s="54" t="n">
        <v>220</v>
      </c>
      <c r="K26" s="59"/>
      <c r="L26" s="56" t="n">
        <v>16450</v>
      </c>
      <c r="M26" s="57" t="n">
        <v>19600</v>
      </c>
      <c r="N26" s="62"/>
      <c r="O26" s="41"/>
      <c r="P26" s="41"/>
      <c r="Q26" s="41"/>
      <c r="R26" s="41"/>
      <c r="S26" s="41"/>
      <c r="T26" s="41"/>
      <c r="U26" s="41"/>
      <c r="V26" s="62"/>
      <c r="W26" s="62"/>
      <c r="X26" s="62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20.1" hidden="false" customHeight="true" outlineLevel="0" collapsed="false">
      <c r="A27" s="60" t="n">
        <v>11</v>
      </c>
      <c r="B27" s="50" t="s">
        <v>44</v>
      </c>
      <c r="C27" s="61"/>
      <c r="D27" s="52" t="n">
        <v>100</v>
      </c>
      <c r="E27" s="53" t="n">
        <v>750</v>
      </c>
      <c r="F27" s="54" t="s">
        <v>36</v>
      </c>
      <c r="G27" s="59"/>
      <c r="H27" s="54" t="n">
        <v>324</v>
      </c>
      <c r="I27" s="54" t="n">
        <v>172</v>
      </c>
      <c r="J27" s="54" t="n">
        <v>224</v>
      </c>
      <c r="K27" s="59"/>
      <c r="L27" s="56" t="n">
        <v>18000</v>
      </c>
      <c r="M27" s="57" t="n">
        <v>21600</v>
      </c>
      <c r="N27" s="62"/>
      <c r="O27" s="41"/>
      <c r="P27" s="41"/>
      <c r="Q27" s="41"/>
      <c r="R27" s="41"/>
      <c r="S27" s="41"/>
      <c r="T27" s="41"/>
      <c r="U27" s="41"/>
      <c r="V27" s="62"/>
      <c r="W27" s="62"/>
      <c r="X27" s="62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20.1" hidden="false" customHeight="true" outlineLevel="0" collapsed="false">
      <c r="A28" s="64" t="n">
        <v>12</v>
      </c>
      <c r="B28" s="65" t="s">
        <v>45</v>
      </c>
      <c r="C28" s="66"/>
      <c r="D28" s="67" t="n">
        <v>100</v>
      </c>
      <c r="E28" s="68" t="n">
        <v>750</v>
      </c>
      <c r="F28" s="69" t="s">
        <v>36</v>
      </c>
      <c r="G28" s="70"/>
      <c r="H28" s="69" t="n">
        <v>403</v>
      </c>
      <c r="I28" s="69" t="n">
        <v>173</v>
      </c>
      <c r="J28" s="69" t="n">
        <v>231</v>
      </c>
      <c r="K28" s="70"/>
      <c r="L28" s="71" t="n">
        <v>18000</v>
      </c>
      <c r="M28" s="72" t="n">
        <v>21600</v>
      </c>
      <c r="N28" s="62"/>
      <c r="O28" s="41"/>
      <c r="P28" s="41"/>
      <c r="Q28" s="41"/>
      <c r="R28" s="41"/>
      <c r="S28" s="41"/>
      <c r="T28" s="41"/>
      <c r="U28" s="41"/>
      <c r="V28" s="62"/>
      <c r="W28" s="62"/>
      <c r="X28" s="62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20.1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62"/>
      <c r="O29" s="41"/>
      <c r="P29" s="41"/>
      <c r="Q29" s="41"/>
      <c r="R29" s="41"/>
      <c r="S29" s="41"/>
      <c r="T29" s="41"/>
      <c r="U29" s="41"/>
      <c r="V29" s="62"/>
      <c r="W29" s="62"/>
      <c r="X29" s="62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20.1" hidden="false" customHeight="true" outlineLevel="0" collapsed="false">
      <c r="A30" s="33" t="n">
        <v>13</v>
      </c>
      <c r="B30" s="73" t="s">
        <v>47</v>
      </c>
      <c r="C30" s="74"/>
      <c r="D30" s="75" t="n">
        <v>80</v>
      </c>
      <c r="E30" s="76" t="n">
        <v>630</v>
      </c>
      <c r="F30" s="54" t="s">
        <v>38</v>
      </c>
      <c r="G30" s="39"/>
      <c r="H30" s="38" t="n">
        <v>260</v>
      </c>
      <c r="I30" s="38" t="n">
        <v>175</v>
      </c>
      <c r="J30" s="38" t="n">
        <v>220</v>
      </c>
      <c r="K30" s="39"/>
      <c r="L30" s="77" t="n">
        <v>14200</v>
      </c>
      <c r="M30" s="78" t="n">
        <v>17000</v>
      </c>
      <c r="N30" s="62"/>
      <c r="O30" s="41"/>
      <c r="P30" s="41"/>
      <c r="Q30" s="41"/>
      <c r="R30" s="41"/>
      <c r="S30" s="41"/>
      <c r="T30" s="41"/>
      <c r="U30" s="41"/>
      <c r="V30" s="62"/>
      <c r="W30" s="62"/>
      <c r="X30" s="6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20.1" hidden="false" customHeight="true" outlineLevel="0" collapsed="false">
      <c r="A31" s="79" t="n">
        <v>14</v>
      </c>
      <c r="B31" s="65" t="s">
        <v>48</v>
      </c>
      <c r="C31" s="80"/>
      <c r="D31" s="67" t="n">
        <v>80</v>
      </c>
      <c r="E31" s="68" t="n">
        <v>630</v>
      </c>
      <c r="F31" s="69" t="s">
        <v>36</v>
      </c>
      <c r="G31" s="81"/>
      <c r="H31" s="69" t="n">
        <v>260</v>
      </c>
      <c r="I31" s="69" t="n">
        <v>175</v>
      </c>
      <c r="J31" s="69" t="n">
        <v>220</v>
      </c>
      <c r="K31" s="81"/>
      <c r="L31" s="71" t="n">
        <v>14200</v>
      </c>
      <c r="M31" s="72" t="n">
        <v>17000</v>
      </c>
      <c r="N31" s="62"/>
      <c r="O31" s="41"/>
      <c r="P31" s="41"/>
      <c r="Q31" s="41"/>
      <c r="R31" s="41"/>
      <c r="S31" s="41"/>
      <c r="T31" s="41"/>
      <c r="U31" s="41"/>
      <c r="V31" s="62"/>
      <c r="W31" s="62"/>
      <c r="X31" s="62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20.1" hidden="false" customHeight="true" outlineLevel="0" collapsed="false">
      <c r="A32" s="82" t="s">
        <v>4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62"/>
      <c r="O32" s="41"/>
      <c r="P32" s="41"/>
      <c r="Q32" s="41"/>
      <c r="R32" s="41"/>
      <c r="S32" s="41"/>
      <c r="T32" s="41"/>
      <c r="U32" s="41"/>
      <c r="V32" s="62"/>
      <c r="W32" s="62"/>
      <c r="X32" s="62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20.1" hidden="false" customHeight="true" outlineLevel="0" collapsed="false">
      <c r="A33" s="83" t="n">
        <v>15</v>
      </c>
      <c r="B33" s="84" t="s">
        <v>50</v>
      </c>
      <c r="C33" s="85"/>
      <c r="D33" s="86" t="n">
        <v>60</v>
      </c>
      <c r="E33" s="87" t="n">
        <v>500</v>
      </c>
      <c r="F33" s="88" t="s">
        <v>36</v>
      </c>
      <c r="G33" s="89"/>
      <c r="H33" s="88" t="n">
        <v>242</v>
      </c>
      <c r="I33" s="88" t="n">
        <v>173</v>
      </c>
      <c r="J33" s="88" t="n">
        <v>188</v>
      </c>
      <c r="K33" s="89"/>
      <c r="L33" s="90" t="n">
        <v>13200</v>
      </c>
      <c r="M33" s="91" t="n">
        <v>15500</v>
      </c>
      <c r="N33" s="62"/>
      <c r="O33" s="41"/>
      <c r="P33" s="41"/>
      <c r="Q33" s="41"/>
      <c r="R33" s="41"/>
      <c r="S33" s="41"/>
      <c r="T33" s="41"/>
      <c r="U33" s="41"/>
      <c r="V33" s="62"/>
      <c r="W33" s="62"/>
      <c r="X33" s="62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s="102" customFormat="true" ht="20.1" hidden="false" customHeight="true" outlineLevel="0" collapsed="false">
      <c r="A34" s="92" t="n">
        <v>15</v>
      </c>
      <c r="B34" s="93" t="s">
        <v>51</v>
      </c>
      <c r="C34" s="94"/>
      <c r="D34" s="95" t="n">
        <v>60</v>
      </c>
      <c r="E34" s="96" t="n">
        <v>500</v>
      </c>
      <c r="F34" s="59" t="s">
        <v>38</v>
      </c>
      <c r="G34" s="55"/>
      <c r="H34" s="59" t="n">
        <v>242</v>
      </c>
      <c r="I34" s="59" t="n">
        <v>173</v>
      </c>
      <c r="J34" s="59" t="n">
        <v>188</v>
      </c>
      <c r="K34" s="55"/>
      <c r="L34" s="97" t="n">
        <v>13200</v>
      </c>
      <c r="M34" s="98" t="n">
        <v>15500</v>
      </c>
      <c r="N34" s="99"/>
      <c r="O34" s="100"/>
      <c r="P34" s="100"/>
      <c r="Q34" s="100"/>
      <c r="R34" s="100"/>
      <c r="S34" s="100"/>
      <c r="T34" s="100"/>
      <c r="U34" s="100"/>
      <c r="V34" s="99"/>
      <c r="W34" s="99"/>
      <c r="X34" s="99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</row>
    <row r="35" customFormat="false" ht="20.1" hidden="false" customHeight="true" outlineLevel="0" collapsed="false">
      <c r="A35" s="60" t="n">
        <f aca="false">A33+1</f>
        <v>16</v>
      </c>
      <c r="B35" s="50" t="s">
        <v>52</v>
      </c>
      <c r="C35" s="61"/>
      <c r="D35" s="52" t="n">
        <v>74</v>
      </c>
      <c r="E35" s="53" t="n">
        <v>650</v>
      </c>
      <c r="F35" s="54" t="s">
        <v>36</v>
      </c>
      <c r="G35" s="59"/>
      <c r="H35" s="54" t="n">
        <v>275</v>
      </c>
      <c r="I35" s="54" t="n">
        <v>173</v>
      </c>
      <c r="J35" s="54" t="n">
        <v>188</v>
      </c>
      <c r="K35" s="59"/>
      <c r="L35" s="56" t="n">
        <v>15100</v>
      </c>
      <c r="M35" s="57" t="n">
        <v>18000</v>
      </c>
      <c r="N35" s="62"/>
      <c r="O35" s="41"/>
      <c r="P35" s="41"/>
      <c r="Q35" s="41"/>
      <c r="R35" s="41"/>
      <c r="S35" s="41"/>
      <c r="T35" s="41"/>
      <c r="U35" s="41"/>
      <c r="V35" s="62"/>
      <c r="W35" s="62"/>
      <c r="X35" s="62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20.1" hidden="false" customHeight="true" outlineLevel="0" collapsed="false">
      <c r="A36" s="60" t="n">
        <f aca="false">A35+1</f>
        <v>17</v>
      </c>
      <c r="B36" s="50" t="s">
        <v>53</v>
      </c>
      <c r="C36" s="61"/>
      <c r="D36" s="52" t="n">
        <v>74</v>
      </c>
      <c r="E36" s="53" t="n">
        <v>650</v>
      </c>
      <c r="F36" s="54" t="s">
        <v>38</v>
      </c>
      <c r="G36" s="59"/>
      <c r="H36" s="54" t="n">
        <v>275</v>
      </c>
      <c r="I36" s="54" t="n">
        <v>173</v>
      </c>
      <c r="J36" s="54" t="n">
        <v>188</v>
      </c>
      <c r="K36" s="59"/>
      <c r="L36" s="56" t="n">
        <v>15100</v>
      </c>
      <c r="M36" s="57" t="n">
        <v>18000</v>
      </c>
      <c r="N36" s="62"/>
      <c r="O36" s="41"/>
      <c r="P36" s="41"/>
      <c r="Q36" s="41"/>
      <c r="R36" s="41"/>
      <c r="S36" s="41"/>
      <c r="T36" s="41"/>
      <c r="U36" s="41"/>
      <c r="V36" s="62"/>
      <c r="W36" s="62"/>
      <c r="X36" s="62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20.1" hidden="false" customHeight="true" outlineLevel="0" collapsed="false">
      <c r="A37" s="79" t="n">
        <f aca="false">A36+1</f>
        <v>18</v>
      </c>
      <c r="B37" s="65" t="s">
        <v>54</v>
      </c>
      <c r="C37" s="66"/>
      <c r="D37" s="67" t="n">
        <v>100</v>
      </c>
      <c r="E37" s="68" t="n">
        <v>800</v>
      </c>
      <c r="F37" s="69" t="s">
        <v>36</v>
      </c>
      <c r="G37" s="70"/>
      <c r="H37" s="69" t="n">
        <v>354</v>
      </c>
      <c r="I37" s="69" t="n">
        <v>173</v>
      </c>
      <c r="J37" s="69" t="n">
        <v>188</v>
      </c>
      <c r="K37" s="70"/>
      <c r="L37" s="71" t="n">
        <v>18000</v>
      </c>
      <c r="M37" s="72" t="n">
        <v>21600</v>
      </c>
      <c r="N37" s="62"/>
      <c r="O37" s="41"/>
      <c r="P37" s="41"/>
      <c r="Q37" s="41"/>
      <c r="R37" s="41"/>
      <c r="S37" s="41"/>
      <c r="T37" s="41"/>
      <c r="U37" s="41"/>
      <c r="V37" s="62"/>
      <c r="W37" s="62"/>
      <c r="X37" s="62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20.1" hidden="false" customHeight="true" outlineLevel="0" collapsed="false">
      <c r="A38" s="82" t="s">
        <v>5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62"/>
      <c r="O38" s="41"/>
      <c r="P38" s="41"/>
      <c r="Q38" s="41"/>
      <c r="R38" s="41"/>
      <c r="S38" s="41"/>
      <c r="T38" s="41"/>
      <c r="U38" s="41"/>
      <c r="V38" s="62"/>
      <c r="W38" s="62"/>
      <c r="X38" s="62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20.1" hidden="false" customHeight="true" outlineLevel="0" collapsed="false">
      <c r="A39" s="33" t="n">
        <v>19</v>
      </c>
      <c r="B39" s="73" t="s">
        <v>56</v>
      </c>
      <c r="C39" s="103"/>
      <c r="D39" s="75" t="n">
        <v>140</v>
      </c>
      <c r="E39" s="76" t="n">
        <v>950</v>
      </c>
      <c r="F39" s="38" t="s">
        <v>57</v>
      </c>
      <c r="G39" s="104"/>
      <c r="H39" s="38" t="n">
        <v>503</v>
      </c>
      <c r="I39" s="38" t="n">
        <v>182</v>
      </c>
      <c r="J39" s="38" t="n">
        <v>193</v>
      </c>
      <c r="K39" s="104"/>
      <c r="L39" s="77" t="n">
        <v>25500</v>
      </c>
      <c r="M39" s="78" t="n">
        <v>30500</v>
      </c>
      <c r="N39" s="62"/>
      <c r="O39" s="41"/>
      <c r="P39" s="41"/>
      <c r="Q39" s="41"/>
      <c r="R39" s="41"/>
      <c r="S39" s="41"/>
      <c r="T39" s="41"/>
      <c r="U39" s="41"/>
      <c r="V39" s="62"/>
      <c r="W39" s="62"/>
      <c r="X39" s="62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customFormat="false" ht="20.1" hidden="false" customHeight="true" outlineLevel="0" collapsed="false">
      <c r="A40" s="105" t="n">
        <v>20</v>
      </c>
      <c r="B40" s="106" t="s">
        <v>58</v>
      </c>
      <c r="C40" s="107"/>
      <c r="D40" s="108" t="n">
        <v>200</v>
      </c>
      <c r="E40" s="109" t="n">
        <v>1100</v>
      </c>
      <c r="F40" s="110" t="s">
        <v>57</v>
      </c>
      <c r="G40" s="111"/>
      <c r="H40" s="110" t="n">
        <v>503</v>
      </c>
      <c r="I40" s="110" t="n">
        <v>261</v>
      </c>
      <c r="J40" s="110" t="n">
        <v>239</v>
      </c>
      <c r="K40" s="111"/>
      <c r="L40" s="112" t="n">
        <v>36000</v>
      </c>
      <c r="M40" s="113" t="n">
        <v>43000</v>
      </c>
      <c r="N40" s="62"/>
      <c r="O40" s="41"/>
      <c r="P40" s="41"/>
      <c r="Q40" s="41"/>
      <c r="R40" s="41"/>
      <c r="S40" s="41"/>
      <c r="T40" s="41"/>
      <c r="U40" s="41"/>
      <c r="V40" s="62"/>
      <c r="W40" s="62"/>
      <c r="X40" s="62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customFormat="false" ht="15" hidden="false" customHeight="true" outlineLevel="0" collapsed="false">
      <c r="A41" s="114" t="s">
        <v>59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7" customFormat="false" ht="16.5" hidden="false" customHeight="true" outlineLevel="0" collapsed="false"/>
    <row r="48" customFormat="false" ht="35.25" hidden="false" customHeight="true" outlineLevel="0" collapsed="false">
      <c r="B48" s="115" t="s">
        <v>60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</sheetData>
  <mergeCells count="9">
    <mergeCell ref="B2:F3"/>
    <mergeCell ref="B10:M10"/>
    <mergeCell ref="B12:M12"/>
    <mergeCell ref="A15:M15"/>
    <mergeCell ref="A29:M29"/>
    <mergeCell ref="A32:M32"/>
    <mergeCell ref="A38:M38"/>
    <mergeCell ref="A41:M41"/>
    <mergeCell ref="B48:M48"/>
  </mergeCells>
  <printOptions headings="false" gridLines="false" gridLinesSet="true" horizontalCentered="true" verticalCentered="true"/>
  <pageMargins left="0.170138888888889" right="0.170138888888889" top="0.196527777777778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2:18:18Z</dcterms:created>
  <dc:creator>박승준</dc:creator>
  <dc:description/>
  <dc:language>en-US</dc:language>
  <cp:lastModifiedBy>User</cp:lastModifiedBy>
  <cp:lastPrinted>2013-04-23T07:06:14Z</cp:lastPrinted>
  <dcterms:modified xsi:type="dcterms:W3CDTF">2013-11-07T10:10:24Z</dcterms:modified>
  <cp:revision>0</cp:revision>
  <dc:subject/>
  <dc:title/>
</cp:coreProperties>
</file>